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Gradtimmar för uppvärmning till viss temperatur vid olika årsmedeltemperatur</t>
  </si>
  <si>
    <t xml:space="preserve">Ärsmedel</t>
  </si>
  <si>
    <t xml:space="preserve">Uppv till</t>
  </si>
  <si>
    <t xml:space="preserve">Hallens formel, 1981</t>
  </si>
  <si>
    <t xml:space="preserve">C</t>
  </si>
  <si>
    <t xml:space="preserve">VVS-Handboken Formler och diagram, 1974</t>
  </si>
  <si>
    <t xml:space="preserve">Tid</t>
  </si>
  <si>
    <t xml:space="preserve">Utetemp</t>
  </si>
  <si>
    <t xml:space="preserve">Gradtimmar</t>
  </si>
  <si>
    <t xml:space="preserve"> h/år</t>
  </si>
  <si>
    <t xml:space="preserve">Ch</t>
  </si>
  <si>
    <t xml:space="preserve">Summa gradtimmar</t>
  </si>
  <si>
    <t xml:space="preserve">Ort</t>
  </si>
  <si>
    <t xml:space="preserve">Årsmedel</t>
  </si>
  <si>
    <t xml:space="preserve">Kiruna</t>
  </si>
  <si>
    <t xml:space="preserve">Luleå</t>
  </si>
  <si>
    <t xml:space="preserve">Östersund</t>
  </si>
  <si>
    <t xml:space="preserve">Umeå</t>
  </si>
  <si>
    <t xml:space="preserve">Härnösand</t>
  </si>
  <si>
    <t xml:space="preserve">Gävle</t>
  </si>
  <si>
    <t xml:space="preserve">Uppsala</t>
  </si>
  <si>
    <t xml:space="preserve">Stockholm</t>
  </si>
  <si>
    <t xml:space="preserve">Göteborg</t>
  </si>
  <si>
    <t xml:space="preserve">Malm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raktighetskur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54079521949"/>
          <c:y val="0.229786167724691"/>
          <c:w val="0.790393013100437"/>
          <c:h val="0.6641329769462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26</c:f>
              <c:numCache>
                <c:formatCode>General</c:formatCode>
                <c:ptCount val="1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</c:numCache>
            </c:numRef>
          </c:xVal>
          <c:yVal>
            <c:numRef>
              <c:f>Blad1!$B$9:$B$26</c:f>
              <c:numCache>
                <c:formatCode>General</c:formatCode>
                <c:ptCount val="18"/>
                <c:pt idx="0">
                  <c:v>-16.6460145343757</c:v>
                </c:pt>
                <c:pt idx="1">
                  <c:v>-4.94314278094834</c:v>
                </c:pt>
                <c:pt idx="2">
                  <c:v>-2.66851530587475</c:v>
                </c:pt>
                <c:pt idx="3">
                  <c:v>-1.32026782181202</c:v>
                </c:pt>
                <c:pt idx="4">
                  <c:v>0.0609688661509751</c:v>
                </c:pt>
                <c:pt idx="5">
                  <c:v>1.62735861060692</c:v>
                </c:pt>
                <c:pt idx="6">
                  <c:v>3.33500837897842</c:v>
                </c:pt>
                <c:pt idx="7">
                  <c:v>5.08743590336349</c:v>
                </c:pt>
                <c:pt idx="8">
                  <c:v>6.80262983053431</c:v>
                </c:pt>
                <c:pt idx="9">
                  <c:v>8.44463424020747</c:v>
                </c:pt>
                <c:pt idx="10">
                  <c:v>10.024761367706</c:v>
                </c:pt>
                <c:pt idx="11">
                  <c:v>11.5812591959388</c:v>
                </c:pt>
                <c:pt idx="12">
                  <c:v>13.1521868280172</c:v>
                </c:pt>
                <c:pt idx="13">
                  <c:v>14.7559549034526</c:v>
                </c:pt>
                <c:pt idx="14">
                  <c:v>16.3881631181416</c:v>
                </c:pt>
                <c:pt idx="15">
                  <c:v>18.0454730848365</c:v>
                </c:pt>
                <c:pt idx="16">
                  <c:v>19.8958250298205</c:v>
                </c:pt>
                <c:pt idx="17">
                  <c:v>23.7244002968926</c:v>
                </c:pt>
              </c:numCache>
            </c:numRef>
          </c:yVal>
          <c:smooth val="1"/>
        </c:ser>
        <c:axId val="81573181"/>
        <c:axId val="74974774"/>
      </c:scatterChart>
      <c:valAx>
        <c:axId val="81573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d, h</a:t>
                </a:r>
              </a:p>
            </c:rich>
          </c:tx>
          <c:layout>
            <c:manualLayout>
              <c:xMode val="edge"/>
              <c:yMode val="edge"/>
              <c:x val="0.451275568834751"/>
              <c:y val="0.904861343133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4774"/>
        <c:crossesAt val="0"/>
        <c:crossBetween val="midCat"/>
      </c:valAx>
      <c:valAx>
        <c:axId val="7497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Utetemperatur, C</a:t>
                </a:r>
              </a:p>
            </c:rich>
          </c:tx>
          <c:layout>
            <c:manualLayout>
              <c:xMode val="edge"/>
              <c:yMode val="edge"/>
              <c:x val="0.0143645139048495"/>
              <c:y val="0.1074173070497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3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12847621237"/>
          <c:y val="0.517707985299031"/>
          <c:w val="0.1297402895886"/>
          <c:h val="0.0530404276645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5880</xdr:colOff>
      <xdr:row>5</xdr:row>
      <xdr:rowOff>171000</xdr:rowOff>
    </xdr:from>
    <xdr:to>
      <xdr:col>14</xdr:col>
      <xdr:colOff>305280</xdr:colOff>
      <xdr:row>29</xdr:row>
      <xdr:rowOff>15120</xdr:rowOff>
    </xdr:to>
    <xdr:graphicFrame>
      <xdr:nvGraphicFramePr>
        <xdr:cNvPr id="0" name="Chart 2"/>
        <xdr:cNvGraphicFramePr/>
      </xdr:nvGraphicFramePr>
      <xdr:xfrm>
        <a:off x="3261600" y="1101240"/>
        <a:ext cx="6265080" cy="43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 E30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12.5"/>
    <col collapsed="false" customWidth="true" hidden="false" outlineLevel="0" max="6" min="6" style="0" width="12.5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B3" s="0" t="s">
        <v>1</v>
      </c>
      <c r="C3" s="0" t="s">
        <v>2</v>
      </c>
      <c r="E3" s="0" t="s">
        <v>3</v>
      </c>
    </row>
    <row r="4" customFormat="false" ht="14.65" hidden="false" customHeight="false" outlineLevel="0" collapsed="false">
      <c r="B4" s="0" t="s">
        <v>4</v>
      </c>
      <c r="C4" s="0" t="s">
        <v>4</v>
      </c>
      <c r="E4" s="1" t="s">
        <v>5</v>
      </c>
    </row>
    <row r="5" customFormat="false" ht="14.65" hidden="false" customHeight="false" outlineLevel="0" collapsed="false">
      <c r="B5" s="0" t="n">
        <v>8</v>
      </c>
      <c r="C5" s="0" t="n">
        <v>20</v>
      </c>
    </row>
    <row r="7" customFormat="false" ht="14.65" hidden="false" customHeight="false" outlineLevel="0" collapsed="false">
      <c r="A7" s="0" t="s">
        <v>6</v>
      </c>
      <c r="B7" s="0" t="s">
        <v>7</v>
      </c>
      <c r="C7" s="1"/>
      <c r="D7" s="0" t="s">
        <v>8</v>
      </c>
    </row>
    <row r="8" customFormat="false" ht="14.65" hidden="false" customHeight="false" outlineLevel="0" collapsed="false">
      <c r="A8" s="0" t="s">
        <v>9</v>
      </c>
      <c r="B8" s="0" t="s">
        <v>4</v>
      </c>
      <c r="D8" s="0" t="s">
        <v>10</v>
      </c>
    </row>
    <row r="9" customFormat="false" ht="14.65" hidden="false" customHeight="false" outlineLevel="0" collapsed="false">
      <c r="A9" s="0" t="n">
        <v>0</v>
      </c>
      <c r="B9" s="1" t="n">
        <f aca="false">((A9-4380)*(3.9-0.086*$B$5)*0.001)+($B$5+(A9*(1+((8-$B$5)/586))/8300)^38)-(1550/(700+A9))^3+(1.5*((($B$5/8)*(1200/(500+A9)))^2*COS((900-A9)/585)))</f>
        <v>-16.6460145343757</v>
      </c>
      <c r="C9" s="2"/>
      <c r="E9" s="2"/>
    </row>
    <row r="10" customFormat="false" ht="14.65" hidden="false" customHeight="false" outlineLevel="0" collapsed="false">
      <c r="A10" s="0" t="n">
        <v>500</v>
      </c>
      <c r="B10" s="1" t="n">
        <f aca="false">((A10-4380)*(3.9-0.086*$B$5)*0.001)+($B$5+(A10*(1+((8-$B$5)/586))/8300)^38)-(1550/(700+A10))^3+(1.5*((($B$5/8)*(1200/(500+A10)))^2*COS((900-A10)/585)))</f>
        <v>-4.94314278094834</v>
      </c>
      <c r="C10" s="2" t="n">
        <f aca="false">IF($C$5-B10&lt;0,0,(($C$5-(B10+B9)/2)*500))</f>
        <v>15397.289328831</v>
      </c>
      <c r="D10" s="2" t="n">
        <f aca="false">C9+C10</f>
        <v>15397.289328831</v>
      </c>
      <c r="E10" s="2"/>
    </row>
    <row r="11" customFormat="false" ht="14.65" hidden="false" customHeight="false" outlineLevel="0" collapsed="false">
      <c r="A11" s="0" t="n">
        <v>1000</v>
      </c>
      <c r="B11" s="1" t="n">
        <f aca="false">((A11-4380)*(3.9-0.086*$B$5)*0.001)+($B$5+(A11*(1+((8-$B$5)/586))/8300)^38)-(1550/(700+A11))^3+(1.5*((($B$5/8)*(1200/(500+A11)))^2*COS((900-A11)/585)))</f>
        <v>-2.66851530587475</v>
      </c>
      <c r="C11" s="2" t="n">
        <f aca="false">IF($C$5-B11&lt;0,0,(($C$5-(B11+B10)/2)*500))</f>
        <v>11902.9145217058</v>
      </c>
      <c r="D11" s="2" t="n">
        <f aca="false">D10+C11</f>
        <v>27300.2038505368</v>
      </c>
      <c r="E11" s="2"/>
    </row>
    <row r="12" customFormat="false" ht="14.65" hidden="false" customHeight="false" outlineLevel="0" collapsed="false">
      <c r="A12" s="0" t="n">
        <v>1500</v>
      </c>
      <c r="B12" s="1" t="n">
        <f aca="false">((A12-4380)*(3.9-0.086*$B$5)*0.001)+($B$5+(A12*(1+((8-$B$5)/586))/8300)^38)-(1550/(700+A12))^3+(1.5*((($B$5/8)*(1200/(500+A12)))^2*COS((900-A12)/585)))</f>
        <v>-1.32026782181202</v>
      </c>
      <c r="C12" s="2" t="n">
        <f aca="false">IF($C$5-B12&lt;0,0,(($C$5-(B12+B11)/2)*500))</f>
        <v>10997.1957819217</v>
      </c>
      <c r="D12" s="2" t="n">
        <f aca="false">D11+C12</f>
        <v>38297.3996324585</v>
      </c>
      <c r="E12" s="2"/>
    </row>
    <row r="13" customFormat="false" ht="14.65" hidden="false" customHeight="false" outlineLevel="0" collapsed="false">
      <c r="A13" s="0" t="n">
        <v>2000</v>
      </c>
      <c r="B13" s="1" t="n">
        <f aca="false">((A13-4380)*(3.9-0.086*$B$5)*0.001)+($B$5+(A13*(1+((8-$B$5)/586))/8300)^38)-(1550/(700+A13))^3+(1.5*((($B$5/8)*(1200/(500+A13)))^2*COS((900-A13)/585)))</f>
        <v>0.0609688661509751</v>
      </c>
      <c r="C13" s="2" t="n">
        <f aca="false">IF($C$5-B13&lt;0,0,(($C$5-(B13+B12)/2)*500))</f>
        <v>10314.8247389153</v>
      </c>
      <c r="D13" s="2" t="n">
        <f aca="false">D12+C13</f>
        <v>48612.2243713737</v>
      </c>
      <c r="E13" s="2"/>
    </row>
    <row r="14" customFormat="false" ht="14.65" hidden="false" customHeight="false" outlineLevel="0" collapsed="false">
      <c r="A14" s="0" t="n">
        <v>2500</v>
      </c>
      <c r="B14" s="1" t="n">
        <f aca="false">((A14-4380)*(3.9-0.086*$B$5)*0.001)+($B$5+(A14*(1+((8-$B$5)/586))/8300)^38)-(1550/(700+A14))^3+(1.5*((($B$5/8)*(1200/(500+A14)))^2*COS((900-A14)/585)))</f>
        <v>1.62735861060692</v>
      </c>
      <c r="C14" s="2" t="n">
        <f aca="false">IF($C$5-B14&lt;0,0,(($C$5-(B14+B13)/2)*500))</f>
        <v>9577.91813081053</v>
      </c>
      <c r="D14" s="2" t="n">
        <f aca="false">D13+C14</f>
        <v>58190.1425021843</v>
      </c>
      <c r="E14" s="2"/>
    </row>
    <row r="15" customFormat="false" ht="14.65" hidden="false" customHeight="false" outlineLevel="0" collapsed="false">
      <c r="A15" s="0" t="n">
        <v>3000</v>
      </c>
      <c r="B15" s="1" t="n">
        <f aca="false">((A15-4380)*(3.9-0.086*$B$5)*0.001)+($B$5+(A15*(1+((8-$B$5)/586))/8300)^38)-(1550/(700+A15))^3+(1.5*((($B$5/8)*(1200/(500+A15)))^2*COS((900-A15)/585)))</f>
        <v>3.33500837897842</v>
      </c>
      <c r="C15" s="2" t="n">
        <f aca="false">IF($C$5-B15&lt;0,0,(($C$5-(B15+B14)/2)*500))</f>
        <v>8759.40825260367</v>
      </c>
      <c r="D15" s="2" t="n">
        <f aca="false">D14+C15</f>
        <v>66949.5507547879</v>
      </c>
      <c r="E15" s="2"/>
    </row>
    <row r="16" customFormat="false" ht="14.65" hidden="false" customHeight="false" outlineLevel="0" collapsed="false">
      <c r="A16" s="0" t="n">
        <v>3500</v>
      </c>
      <c r="B16" s="1" t="n">
        <f aca="false">((A16-4380)*(3.9-0.086*$B$5)*0.001)+($B$5+(A16*(1+((8-$B$5)/586))/8300)^38)-(1550/(700+A16))^3+(1.5*((($B$5/8)*(1200/(500+A16)))^2*COS((900-A16)/585)))</f>
        <v>5.08743590336349</v>
      </c>
      <c r="C16" s="2" t="n">
        <f aca="false">IF($C$5-B16&lt;0,0,(($C$5-(B16+B15)/2)*500))</f>
        <v>7894.38892941452</v>
      </c>
      <c r="D16" s="2" t="n">
        <f aca="false">D15+C16</f>
        <v>74843.9396842024</v>
      </c>
      <c r="E16" s="2"/>
    </row>
    <row r="17" customFormat="false" ht="14.65" hidden="false" customHeight="false" outlineLevel="0" collapsed="false">
      <c r="A17" s="0" t="n">
        <v>4000</v>
      </c>
      <c r="B17" s="1" t="n">
        <f aca="false">((A17-4380)*(3.9-0.086*$B$5)*0.001)+($B$5+(A17*(1+((8-$B$5)/586))/8300)^38)-(1550/(700+A17))^3+(1.5*((($B$5/8)*(1200/(500+A17)))^2*COS((900-A17)/585)))</f>
        <v>6.80262983053431</v>
      </c>
      <c r="C17" s="2" t="n">
        <f aca="false">IF($C$5-B17&lt;0,0,(($C$5-(B17+B16)/2)*500))</f>
        <v>7027.48356652555</v>
      </c>
      <c r="D17" s="2" t="n">
        <f aca="false">D16+C17</f>
        <v>81871.423250728</v>
      </c>
      <c r="E17" s="2"/>
    </row>
    <row r="18" customFormat="false" ht="14.65" hidden="false" customHeight="false" outlineLevel="0" collapsed="false">
      <c r="A18" s="0" t="n">
        <v>4500</v>
      </c>
      <c r="B18" s="1" t="n">
        <f aca="false">((A18-4380)*(3.9-0.086*$B$5)*0.001)+($B$5+(A18*(1+((8-$B$5)/586))/8300)^38)-(1550/(700+A18))^3+(1.5*((($B$5/8)*(1200/(500+A18)))^2*COS((900-A18)/585)))</f>
        <v>8.44463424020747</v>
      </c>
      <c r="C18" s="2" t="n">
        <f aca="false">IF($C$5-B18&lt;0,0,(($C$5-(B18+B17)/2)*500))</f>
        <v>6188.18398231456</v>
      </c>
      <c r="D18" s="2" t="n">
        <f aca="false">D17+C18</f>
        <v>88059.6072330426</v>
      </c>
      <c r="E18" s="2"/>
    </row>
    <row r="19" customFormat="false" ht="14.65" hidden="false" customHeight="false" outlineLevel="0" collapsed="false">
      <c r="A19" s="0" t="n">
        <v>5000</v>
      </c>
      <c r="B19" s="1" t="n">
        <f aca="false">((A19-4380)*(3.9-0.086*$B$5)*0.001)+($B$5+(A19*(1+((8-$B$5)/586))/8300)^38)-(1550/(700+A19))^3+(1.5*((($B$5/8)*(1200/(500+A19)))^2*COS((900-A19)/585)))</f>
        <v>10.024761367706</v>
      </c>
      <c r="C19" s="2" t="n">
        <f aca="false">IF($C$5-B19&lt;0,0,(($C$5-(B19+B18)/2)*500))</f>
        <v>5382.65109802164</v>
      </c>
      <c r="D19" s="2" t="n">
        <f aca="false">D18+C19</f>
        <v>93442.2583310642</v>
      </c>
      <c r="E19" s="2"/>
    </row>
    <row r="20" customFormat="false" ht="14.65" hidden="false" customHeight="false" outlineLevel="0" collapsed="false">
      <c r="A20" s="0" t="n">
        <v>5500</v>
      </c>
      <c r="B20" s="1" t="n">
        <f aca="false">((A20-4380)*(3.9-0.086*$B$5)*0.001)+($B$5+(A20*(1+((8-$B$5)/586))/8300)^38)-(1550/(700+A20))^3+(1.5*((($B$5/8)*(1200/(500+A20)))^2*COS((900-A20)/585)))</f>
        <v>11.5812591959388</v>
      </c>
      <c r="C20" s="2" t="n">
        <f aca="false">IF($C$5-B20&lt;0,0,(($C$5-(B20+B19)/2)*500))</f>
        <v>4598.49485908881</v>
      </c>
      <c r="D20" s="2" t="n">
        <f aca="false">D19+C20</f>
        <v>98040.753190153</v>
      </c>
      <c r="E20" s="2"/>
    </row>
    <row r="21" customFormat="false" ht="14.65" hidden="false" customHeight="false" outlineLevel="0" collapsed="false">
      <c r="A21" s="0" t="n">
        <v>6000</v>
      </c>
      <c r="B21" s="1" t="n">
        <f aca="false">((A21-4380)*(3.9-0.086*$B$5)*0.001)+($B$5+(A21*(1+((8-$B$5)/586))/8300)^38)-(1550/(700+A21))^3+(1.5*((($B$5/8)*(1200/(500+A21)))^2*COS((900-A21)/585)))</f>
        <v>13.1521868280172</v>
      </c>
      <c r="C21" s="2" t="n">
        <f aca="false">IF($C$5-B21&lt;0,0,(($C$5-(B21+B20)/2)*500))</f>
        <v>3816.63849401101</v>
      </c>
      <c r="D21" s="2" t="n">
        <f aca="false">D20+C21</f>
        <v>101857.391684164</v>
      </c>
      <c r="E21" s="2"/>
    </row>
    <row r="22" customFormat="false" ht="14.65" hidden="false" customHeight="false" outlineLevel="0" collapsed="false">
      <c r="A22" s="0" t="n">
        <v>6500</v>
      </c>
      <c r="B22" s="1" t="n">
        <f aca="false">((A22-4380)*(3.9-0.086*$B$5)*0.001)+($B$5+(A22*(1+((8-$B$5)/586))/8300)^38)-(1550/(700+A22))^3+(1.5*((($B$5/8)*(1200/(500+A22)))^2*COS((900-A22)/585)))</f>
        <v>14.7559549034526</v>
      </c>
      <c r="C22" s="2" t="n">
        <f aca="false">IF($C$5-B22&lt;0,0,(($C$5-(B22+B21)/2)*500))</f>
        <v>3022.96456713256</v>
      </c>
      <c r="D22" s="2" t="n">
        <f aca="false">D21+C22</f>
        <v>104880.356251297</v>
      </c>
      <c r="E22" s="2"/>
    </row>
    <row r="23" customFormat="false" ht="14.65" hidden="false" customHeight="false" outlineLevel="0" collapsed="false">
      <c r="A23" s="0" t="n">
        <v>7000</v>
      </c>
      <c r="B23" s="1" t="n">
        <f aca="false">((A23-4380)*(3.9-0.086*$B$5)*0.001)+($B$5+(A23*(1+((8-$B$5)/586))/8300)^38)-(1550/(700+A23))^3+(1.5*((($B$5/8)*(1200/(500+A23)))^2*COS((900-A23)/585)))</f>
        <v>16.3881631181416</v>
      </c>
      <c r="C23" s="2" t="n">
        <f aca="false">IF($C$5-B23&lt;0,0,(($C$5-(B23+B22)/2)*500))</f>
        <v>2213.97049460145</v>
      </c>
      <c r="D23" s="2" t="n">
        <f aca="false">D22+C23</f>
        <v>107094.326745898</v>
      </c>
      <c r="E23" s="2"/>
    </row>
    <row r="24" customFormat="false" ht="14.65" hidden="false" customHeight="false" outlineLevel="0" collapsed="false">
      <c r="A24" s="0" t="n">
        <v>7500</v>
      </c>
      <c r="B24" s="1" t="n">
        <f aca="false">((A24-4380)*(3.9-0.086*$B$5)*0.001)+($B$5+(A24*(1+((8-$B$5)/586))/8300)^38)-(1550/(700+A24))^3+(1.5*((($B$5/8)*(1200/(500+A24)))^2*COS((900-A24)/585)))</f>
        <v>18.0454730848365</v>
      </c>
      <c r="C24" s="2" t="n">
        <f aca="false">IF($C$5-B24&lt;0,0,(($C$5-(B24+B23)/2)*500))</f>
        <v>1391.59094925547</v>
      </c>
      <c r="D24" s="2" t="n">
        <f aca="false">D23+C24</f>
        <v>108485.917695153</v>
      </c>
      <c r="E24" s="2"/>
    </row>
    <row r="25" customFormat="false" ht="14.65" hidden="false" customHeight="false" outlineLevel="0" collapsed="false">
      <c r="A25" s="0" t="n">
        <v>8000</v>
      </c>
      <c r="B25" s="1" t="n">
        <f aca="false">((A25-4380)*(3.9-0.086*$B$5)*0.001)+($B$5+(A25*(1+((8-$B$5)/586))/8300)^38)-(1550/(700+A25))^3+(1.5*((($B$5/8)*(1200/(500+A25)))^2*COS((900-A25)/585)))</f>
        <v>19.8958250298205</v>
      </c>
      <c r="C25" s="2" t="n">
        <f aca="false">IF($C$5-B25&lt;0,0,(($C$5-(B25+B24)/2)*500))</f>
        <v>514.675471335739</v>
      </c>
      <c r="D25" s="2" t="n">
        <f aca="false">D24+C25</f>
        <v>109000.593166489</v>
      </c>
      <c r="E25" s="2"/>
    </row>
    <row r="26" customFormat="false" ht="14.65" hidden="false" customHeight="false" outlineLevel="0" collapsed="false">
      <c r="A26" s="0" t="n">
        <v>8500</v>
      </c>
      <c r="B26" s="1" t="n">
        <f aca="false">((A26-4380)*(3.9-0.086*$B$5)*0.001)+($B$5+(A26*(1+((8-$B$5)/586))/8300)^38)-(1550/(700+A26))^3+(1.5*((($B$5/8)*(1200/(500+A26)))^2*COS((900-A26)/585)))</f>
        <v>23.7244002968926</v>
      </c>
      <c r="C26" s="2" t="n">
        <f aca="false">IF($C$5-B26&lt;0,0,(($C$5-(B26+B25)/2)*500))</f>
        <v>0</v>
      </c>
      <c r="D26" s="2" t="n">
        <f aca="false">D25+C26</f>
        <v>109000.593166489</v>
      </c>
    </row>
    <row r="28" customFormat="false" ht="14.65" hidden="false" customHeight="false" outlineLevel="0" collapsed="false">
      <c r="B28" s="0" t="s">
        <v>11</v>
      </c>
      <c r="D28" s="2" t="n">
        <f aca="false">D26</f>
        <v>109000.593166489</v>
      </c>
      <c r="E28" s="0" t="s">
        <v>10</v>
      </c>
    </row>
    <row r="32" customFormat="false" ht="14.65" hidden="false" customHeight="false" outlineLevel="0" collapsed="false">
      <c r="B32" s="0" t="s">
        <v>12</v>
      </c>
      <c r="D32" s="0" t="s">
        <v>13</v>
      </c>
    </row>
    <row r="33" customFormat="false" ht="14.65" hidden="false" customHeight="false" outlineLevel="0" collapsed="false">
      <c r="D33" s="0" t="s">
        <v>4</v>
      </c>
    </row>
    <row r="34" customFormat="false" ht="14.65" hidden="false" customHeight="false" outlineLevel="0" collapsed="false">
      <c r="B34" s="0" t="s">
        <v>14</v>
      </c>
      <c r="D34" s="0" t="n">
        <v>-1.2</v>
      </c>
    </row>
    <row r="35" customFormat="false" ht="14.65" hidden="false" customHeight="false" outlineLevel="0" collapsed="false">
      <c r="B35" s="0" t="s">
        <v>15</v>
      </c>
      <c r="D35" s="0" t="n">
        <v>2</v>
      </c>
    </row>
    <row r="36" customFormat="false" ht="14.65" hidden="false" customHeight="false" outlineLevel="0" collapsed="false">
      <c r="B36" s="0" t="s">
        <v>16</v>
      </c>
      <c r="D36" s="0" t="n">
        <v>2.7</v>
      </c>
    </row>
    <row r="37" customFormat="false" ht="14.65" hidden="false" customHeight="false" outlineLevel="0" collapsed="false">
      <c r="B37" s="0" t="s">
        <v>17</v>
      </c>
      <c r="D37" s="0" t="n">
        <v>3.4</v>
      </c>
    </row>
    <row r="38" customFormat="false" ht="14.65" hidden="false" customHeight="false" outlineLevel="0" collapsed="false">
      <c r="B38" s="0" t="s">
        <v>18</v>
      </c>
      <c r="D38" s="0" t="n">
        <v>4.4</v>
      </c>
    </row>
    <row r="39" customFormat="false" ht="14.65" hidden="false" customHeight="false" outlineLevel="0" collapsed="false">
      <c r="B39" s="0" t="s">
        <v>19</v>
      </c>
      <c r="D39" s="0" t="n">
        <v>5</v>
      </c>
    </row>
    <row r="40" customFormat="false" ht="14.65" hidden="false" customHeight="false" outlineLevel="0" collapsed="false">
      <c r="B40" s="0" t="s">
        <v>20</v>
      </c>
      <c r="D40" s="0" t="n">
        <v>5.7</v>
      </c>
    </row>
    <row r="41" customFormat="false" ht="14.65" hidden="false" customHeight="false" outlineLevel="0" collapsed="false">
      <c r="B41" s="0" t="s">
        <v>21</v>
      </c>
      <c r="D41" s="0" t="n">
        <v>6.6</v>
      </c>
    </row>
    <row r="42" customFormat="false" ht="14.65" hidden="false" customHeight="false" outlineLevel="0" collapsed="false">
      <c r="B42" s="0" t="s">
        <v>22</v>
      </c>
      <c r="D42" s="0" t="n">
        <v>7.9</v>
      </c>
    </row>
    <row r="43" customFormat="false" ht="14.65" hidden="false" customHeight="false" outlineLevel="0" collapsed="false">
      <c r="B43" s="0" t="s">
        <v>23</v>
      </c>
      <c r="D43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 A36"/>
    </sheetView>
  </sheetViews>
  <sheetFormatPr defaultColWidth="8.82421875" defaultRowHeight="14.65" zeroHeight="false" outlineLevelRow="0" outlineLevelCol="0"/>
  <sheetData>
    <row r="4" customFormat="false" ht="14.65" hidden="false" customHeight="false" outlineLevel="0" collapsed="false">
      <c r="E4" s="1"/>
    </row>
    <row r="6" customFormat="false" ht="14.65" hidden="false" customHeight="false" outlineLevel="0" collapsed="false">
      <c r="C6" s="1"/>
    </row>
    <row r="8" customFormat="false" ht="14.65" hidden="false" customHeight="false" outlineLevel="0" collapsed="false">
      <c r="B8" s="1"/>
      <c r="C8" s="2"/>
    </row>
    <row r="9" customFormat="false" ht="14.65" hidden="false" customHeight="false" outlineLevel="0" collapsed="false">
      <c r="B9" s="1"/>
      <c r="C9" s="2"/>
      <c r="D9" s="2"/>
    </row>
    <row r="10" customFormat="false" ht="14.65" hidden="false" customHeight="false" outlineLevel="0" collapsed="false">
      <c r="B10" s="1"/>
      <c r="C10" s="2"/>
      <c r="D10" s="2"/>
    </row>
    <row r="11" customFormat="false" ht="14.65" hidden="false" customHeight="false" outlineLevel="0" collapsed="false">
      <c r="B11" s="1"/>
      <c r="C11" s="2"/>
      <c r="D11" s="2"/>
    </row>
    <row r="12" customFormat="false" ht="14.65" hidden="false" customHeight="false" outlineLevel="0" collapsed="false">
      <c r="B12" s="1"/>
      <c r="C12" s="2"/>
      <c r="D12" s="2"/>
    </row>
    <row r="13" customFormat="false" ht="14.65" hidden="false" customHeight="false" outlineLevel="0" collapsed="false">
      <c r="B13" s="1"/>
      <c r="C13" s="2"/>
      <c r="D13" s="2"/>
    </row>
    <row r="14" customFormat="false" ht="14.65" hidden="false" customHeight="false" outlineLevel="0" collapsed="false">
      <c r="B14" s="1"/>
      <c r="C14" s="2"/>
      <c r="D14" s="2"/>
    </row>
    <row r="15" customFormat="false" ht="14.65" hidden="false" customHeight="false" outlineLevel="0" collapsed="false">
      <c r="B15" s="1"/>
      <c r="C15" s="2"/>
      <c r="D15" s="2"/>
    </row>
    <row r="16" customFormat="false" ht="14.65" hidden="false" customHeight="false" outlineLevel="0" collapsed="false">
      <c r="B16" s="1"/>
      <c r="C16" s="2"/>
      <c r="D16" s="2"/>
    </row>
    <row r="17" customFormat="false" ht="14.65" hidden="false" customHeight="false" outlineLevel="0" collapsed="false">
      <c r="B17" s="1"/>
      <c r="C17" s="2"/>
      <c r="D17" s="2"/>
    </row>
    <row r="18" customFormat="false" ht="14.65" hidden="false" customHeight="false" outlineLevel="0" collapsed="false">
      <c r="B18" s="1"/>
      <c r="C18" s="2"/>
      <c r="D18" s="2"/>
    </row>
    <row r="19" customFormat="false" ht="14.65" hidden="false" customHeight="false" outlineLevel="0" collapsed="false">
      <c r="B19" s="1"/>
      <c r="C19" s="2"/>
      <c r="D19" s="2"/>
    </row>
    <row r="20" customFormat="false" ht="14.65" hidden="false" customHeight="false" outlineLevel="0" collapsed="false">
      <c r="B20" s="1"/>
      <c r="C20" s="2"/>
      <c r="D20" s="2"/>
    </row>
    <row r="21" customFormat="false" ht="14.65" hidden="false" customHeight="false" outlineLevel="0" collapsed="false">
      <c r="B21" s="1"/>
      <c r="C21" s="2"/>
      <c r="D21" s="2"/>
    </row>
    <row r="22" customFormat="false" ht="14.65" hidden="false" customHeight="false" outlineLevel="0" collapsed="false">
      <c r="B22" s="1"/>
      <c r="C22" s="2"/>
      <c r="D22" s="2"/>
    </row>
    <row r="23" customFormat="false" ht="14.65" hidden="false" customHeight="false" outlineLevel="0" collapsed="false">
      <c r="B23" s="1"/>
      <c r="C23" s="2"/>
      <c r="D23" s="2"/>
    </row>
    <row r="24" customFormat="false" ht="14.65" hidden="false" customHeight="false" outlineLevel="0" collapsed="false">
      <c r="B24" s="1"/>
      <c r="C24" s="2"/>
      <c r="D24" s="2"/>
    </row>
    <row r="25" customFormat="false" ht="14.65" hidden="false" customHeight="false" outlineLevel="0" collapsed="false">
      <c r="B25" s="1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 Q11"/>
    </sheetView>
  </sheetViews>
  <sheetFormatPr defaultColWidth="8.82421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