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Berökning av flöden och kv-värden</t>
  </si>
  <si>
    <t xml:space="preserve">Fastighet</t>
  </si>
  <si>
    <t xml:space="preserve">Datum</t>
  </si>
  <si>
    <t xml:space="preserve">Radiator</t>
  </si>
  <si>
    <t xml:space="preserve">Effekt</t>
  </si>
  <si>
    <t xml:space="preserve">Tempdiff</t>
  </si>
  <si>
    <t xml:space="preserve">q</t>
  </si>
  <si>
    <t xml:space="preserve">Flöde i rör</t>
  </si>
  <si>
    <t xml:space="preserve">tryckfall</t>
  </si>
  <si>
    <t xml:space="preserve">tryckskilln</t>
  </si>
  <si>
    <t xml:space="preserve">kv-värde</t>
  </si>
  <si>
    <t xml:space="preserve">nr</t>
  </si>
  <si>
    <t xml:space="preserve">W</t>
  </si>
  <si>
    <t xml:space="preserve">C</t>
  </si>
  <si>
    <t xml:space="preserve">l/s</t>
  </si>
  <si>
    <t xml:space="preserve">Pa</t>
  </si>
  <si>
    <t xml:space="preserve">Beräkning av tryckfall i rör i värmesystem</t>
  </si>
  <si>
    <t xml:space="preserve">(Moodys formel)</t>
  </si>
  <si>
    <t xml:space="preserve">k=0,0015mm</t>
  </si>
  <si>
    <t xml:space="preserve">Sträcka</t>
  </si>
  <si>
    <t xml:space="preserve">Längd</t>
  </si>
  <si>
    <t xml:space="preserve">Diam</t>
  </si>
  <si>
    <t xml:space="preserve">Sz</t>
  </si>
  <si>
    <t xml:space="preserve">v </t>
  </si>
  <si>
    <t xml:space="preserve">R</t>
  </si>
  <si>
    <t xml:space="preserve">Δpf</t>
  </si>
  <si>
    <t xml:space="preserve">kg/s</t>
  </si>
  <si>
    <t xml:space="preserve">m</t>
  </si>
  <si>
    <t xml:space="preserve">m/s</t>
  </si>
  <si>
    <t xml:space="preserve">Pa/m</t>
  </si>
  <si>
    <t xml:space="preserve">2-1</t>
  </si>
  <si>
    <t xml:space="preserve">1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name val="Symbol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0</xdr:colOff>
      <xdr:row>23</xdr:row>
      <xdr:rowOff>50400</xdr:rowOff>
    </xdr:from>
    <xdr:to>
      <xdr:col>10</xdr:col>
      <xdr:colOff>551520</xdr:colOff>
      <xdr:row>34</xdr:row>
      <xdr:rowOff>88560</xdr:rowOff>
    </xdr:to>
    <xdr:grpSp>
      <xdr:nvGrpSpPr>
        <xdr:cNvPr id="0" name="Group 1"/>
        <xdr:cNvGrpSpPr/>
      </xdr:nvGrpSpPr>
      <xdr:grpSpPr>
        <a:xfrm>
          <a:off x="938520" y="3555720"/>
          <a:ext cx="5829480" cy="1714320"/>
          <a:chOff x="938520" y="3555720"/>
          <a:chExt cx="5829480" cy="1714320"/>
        </a:xfrm>
      </xdr:grpSpPr>
      <xdr:sp>
        <xdr:nvSpPr>
          <xdr:cNvPr id="1" name="AutoShape 2"/>
          <xdr:cNvSpPr/>
        </xdr:nvSpPr>
        <xdr:spPr>
          <a:xfrm>
            <a:off x="938520" y="3555720"/>
            <a:ext cx="5829480" cy="1714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521360" y="4198680"/>
            <a:ext cx="699480" cy="32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153600" y="4198680"/>
            <a:ext cx="932400" cy="321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104200" y="4627080"/>
            <a:ext cx="33811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104200" y="4520160"/>
            <a:ext cx="0" cy="10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3969720" y="4520160"/>
            <a:ext cx="72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372280" y="4736880"/>
            <a:ext cx="352440" cy="31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859200" y="4736880"/>
            <a:ext cx="339840" cy="31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0"/>
          <xdr:cNvSpPr/>
        </xdr:nvSpPr>
        <xdr:spPr>
          <a:xfrm>
            <a:off x="1877040" y="4736880"/>
            <a:ext cx="339840" cy="31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1173240" y="3657600"/>
            <a:ext cx="245160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ryckfallsberäkning värmesyste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21</xdr:row>
      <xdr:rowOff>50760</xdr:rowOff>
    </xdr:from>
    <xdr:to>
      <xdr:col>9</xdr:col>
      <xdr:colOff>551520</xdr:colOff>
      <xdr:row>32</xdr:row>
      <xdr:rowOff>88200</xdr:rowOff>
    </xdr:to>
    <xdr:grpSp>
      <xdr:nvGrpSpPr>
        <xdr:cNvPr id="11" name="Group 1"/>
        <xdr:cNvGrpSpPr/>
      </xdr:nvGrpSpPr>
      <xdr:grpSpPr>
        <a:xfrm>
          <a:off x="316800" y="3251160"/>
          <a:ext cx="5829840" cy="1713960"/>
          <a:chOff x="316800" y="3251160"/>
          <a:chExt cx="5829840" cy="1713960"/>
        </a:xfrm>
      </xdr:grpSpPr>
      <xdr:sp>
        <xdr:nvSpPr>
          <xdr:cNvPr id="12" name="AutoShape 2"/>
          <xdr:cNvSpPr/>
        </xdr:nvSpPr>
        <xdr:spPr>
          <a:xfrm>
            <a:off x="316800" y="3251160"/>
            <a:ext cx="5829840" cy="1713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3"/>
          <xdr:cNvSpPr/>
        </xdr:nvSpPr>
        <xdr:spPr>
          <a:xfrm>
            <a:off x="899640" y="3893760"/>
            <a:ext cx="69948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4"/>
          <xdr:cNvSpPr/>
        </xdr:nvSpPr>
        <xdr:spPr>
          <a:xfrm>
            <a:off x="2531880" y="3893760"/>
            <a:ext cx="932760" cy="32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5"/>
          <xdr:cNvSpPr/>
        </xdr:nvSpPr>
        <xdr:spPr>
          <a:xfrm>
            <a:off x="1482480" y="4322520"/>
            <a:ext cx="3381120" cy="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6"/>
          <xdr:cNvSpPr/>
        </xdr:nvSpPr>
        <xdr:spPr>
          <a:xfrm>
            <a:off x="1482480" y="4215240"/>
            <a:ext cx="0" cy="106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"/>
          <xdr:cNvSpPr/>
        </xdr:nvSpPr>
        <xdr:spPr>
          <a:xfrm>
            <a:off x="3348360" y="4215240"/>
            <a:ext cx="720" cy="10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8"/>
          <xdr:cNvSpPr/>
        </xdr:nvSpPr>
        <xdr:spPr>
          <a:xfrm>
            <a:off x="4750560" y="4431960"/>
            <a:ext cx="352440" cy="31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9"/>
          <xdr:cNvSpPr/>
        </xdr:nvSpPr>
        <xdr:spPr>
          <a:xfrm>
            <a:off x="3237480" y="4431960"/>
            <a:ext cx="339840" cy="31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10"/>
          <xdr:cNvSpPr/>
        </xdr:nvSpPr>
        <xdr:spPr>
          <a:xfrm>
            <a:off x="1255320" y="4431960"/>
            <a:ext cx="339840" cy="317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551520" y="3353040"/>
            <a:ext cx="2451600" cy="33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Tryckfallsberäkning värmesystem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1" t="s">
        <v>2</v>
      </c>
    </row>
    <row r="5" customFormat="false" ht="12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</row>
    <row r="6" customFormat="false" ht="12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4</v>
      </c>
      <c r="E6" s="1" t="s">
        <v>14</v>
      </c>
      <c r="F6" s="1" t="s">
        <v>15</v>
      </c>
      <c r="G6" s="1" t="s">
        <v>15</v>
      </c>
      <c r="H6" s="1"/>
    </row>
    <row r="7" customFormat="false" ht="12" hidden="false" customHeight="false" outlineLevel="0" collapsed="false">
      <c r="A7" s="1"/>
      <c r="B7" s="1"/>
      <c r="C7" s="1"/>
      <c r="D7" s="1"/>
      <c r="F7" s="1"/>
      <c r="G7" s="1"/>
      <c r="H7" s="1"/>
    </row>
    <row r="8" customFormat="false" ht="12" hidden="false" customHeight="false" outlineLevel="0" collapsed="false">
      <c r="A8" s="1" t="n">
        <v>2</v>
      </c>
      <c r="B8" s="1" t="n">
        <v>432</v>
      </c>
      <c r="C8" s="1" t="n">
        <v>10</v>
      </c>
      <c r="D8" s="2" t="n">
        <f aca="false">B8/(C8*4180)</f>
        <v>0.0103349282296651</v>
      </c>
      <c r="E8" s="2" t="n">
        <f aca="false">D8</f>
        <v>0.0103349282296651</v>
      </c>
      <c r="F8" s="1" t="n">
        <v>0</v>
      </c>
      <c r="G8" s="3" t="n">
        <v>4600</v>
      </c>
      <c r="H8" s="4" t="n">
        <f aca="false">D8*3.6*(100000/G8)^0.5</f>
        <v>0.173472664805662</v>
      </c>
    </row>
    <row r="9" customFormat="false" ht="12" hidden="false" customHeight="false" outlineLevel="0" collapsed="false">
      <c r="A9" s="1" t="n">
        <v>1</v>
      </c>
      <c r="B9" s="1" t="n">
        <v>988</v>
      </c>
      <c r="C9" s="1" t="n">
        <v>10</v>
      </c>
      <c r="D9" s="2" t="n">
        <f aca="false">B9/(C9*4180)</f>
        <v>0.0236363636363636</v>
      </c>
      <c r="E9" s="2" t="n">
        <f aca="false">E8+D9</f>
        <v>0.0339712918660287</v>
      </c>
      <c r="F9" s="3" t="n">
        <v>336.60401843837</v>
      </c>
      <c r="G9" s="3" t="n">
        <f aca="false">G8+2*F9</f>
        <v>5273.20803687674</v>
      </c>
      <c r="H9" s="4" t="n">
        <f aca="false">D9*3.6*(100000/G9)^0.5</f>
        <v>0.370549055756926</v>
      </c>
    </row>
    <row r="10" customFormat="false" ht="12" hidden="false" customHeight="false" outlineLevel="0" collapsed="false">
      <c r="A10" s="1" t="n">
        <v>0</v>
      </c>
      <c r="F10" s="3" t="n">
        <v>434.86027286358</v>
      </c>
      <c r="G10" s="3" t="n">
        <f aca="false">G9+2*F10</f>
        <v>6142.92858260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 t="s">
        <v>16</v>
      </c>
      <c r="F1" s="1" t="s">
        <v>17</v>
      </c>
      <c r="H1" s="1" t="s">
        <v>18</v>
      </c>
    </row>
    <row r="3" customFormat="false" ht="12" hidden="false" customHeight="false" outlineLevel="0" collapsed="false">
      <c r="A3" s="1" t="s">
        <v>1</v>
      </c>
      <c r="C3" s="1" t="s">
        <v>2</v>
      </c>
    </row>
    <row r="5" customFormat="false" ht="12" hidden="false" customHeight="false" outlineLevel="0" collapsed="false">
      <c r="A5" s="1" t="s">
        <v>19</v>
      </c>
      <c r="B5" s="1" t="s">
        <v>7</v>
      </c>
      <c r="C5" s="1" t="s">
        <v>20</v>
      </c>
      <c r="D5" s="1" t="s">
        <v>21</v>
      </c>
      <c r="E5" s="5" t="s">
        <v>22</v>
      </c>
      <c r="F5" s="1" t="s">
        <v>23</v>
      </c>
      <c r="G5" s="1" t="s">
        <v>24</v>
      </c>
      <c r="H5" s="1" t="s">
        <v>25</v>
      </c>
    </row>
    <row r="6" customFormat="false" ht="12" hidden="false" customHeight="false" outlineLevel="0" collapsed="false">
      <c r="A6" s="1"/>
      <c r="B6" s="1" t="s">
        <v>26</v>
      </c>
      <c r="C6" s="1" t="s">
        <v>27</v>
      </c>
      <c r="D6" s="1" t="s">
        <v>27</v>
      </c>
      <c r="E6" s="1"/>
      <c r="F6" s="1" t="s">
        <v>28</v>
      </c>
      <c r="G6" s="1" t="s">
        <v>29</v>
      </c>
      <c r="H6" s="1" t="s">
        <v>15</v>
      </c>
    </row>
    <row r="7" customFormat="false" ht="12" hidden="false" customHeight="false" outlineLevel="0" collapsed="false">
      <c r="A7" s="6" t="s">
        <v>30</v>
      </c>
      <c r="B7" s="2" t="n">
        <v>0.0103349282296651</v>
      </c>
      <c r="C7" s="1" t="n">
        <v>7.5</v>
      </c>
      <c r="D7" s="1" t="n">
        <v>0.01</v>
      </c>
      <c r="E7" s="1" t="n">
        <v>3</v>
      </c>
      <c r="F7" s="7" t="n">
        <f aca="false">(B7/1000)/(PI()/4*D7^2)</f>
        <v>0.131588393140093</v>
      </c>
      <c r="G7" s="7" t="n">
        <f aca="false">0.0055*(1+(20000*0.0000015/D7+1000000/(D7*F7/0.0000006))^0.333)*(1/D7*500*F7^2)</f>
        <v>41.4174347499443</v>
      </c>
      <c r="H7" s="7" t="n">
        <f aca="false">G7*C7+(E7*500*F7^2)</f>
        <v>336.60401843837</v>
      </c>
    </row>
    <row r="8" customFormat="false" ht="12" hidden="false" customHeight="false" outlineLevel="0" collapsed="false">
      <c r="A8" s="8" t="s">
        <v>31</v>
      </c>
      <c r="B8" s="2" t="n">
        <v>0.0339712918660287</v>
      </c>
      <c r="C8" s="1" t="n">
        <v>4</v>
      </c>
      <c r="D8" s="1" t="n">
        <v>0.013</v>
      </c>
      <c r="E8" s="1" t="n">
        <v>2</v>
      </c>
      <c r="F8" s="7" t="n">
        <f aca="false">(B8/1000)/(PI()/4*D8^2)</f>
        <v>0.255938415322886</v>
      </c>
      <c r="G8" s="7" t="n">
        <f aca="false">0.0055*(1+(20000*0.0000015/D8+1000000/(D8*F8/0.0000006))^0.333)*(1/D8*500*F8^2)</f>
        <v>92.3389501063975</v>
      </c>
      <c r="H8" s="7" t="n">
        <f aca="false">G8*C8+(E8*500*F8^2)</f>
        <v>434.860272863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4:05:14Z</dcterms:created>
  <dc:creator>Härnösands kommun</dc:creator>
  <dc:description/>
  <dc:language>en-US</dc:language>
  <cp:lastModifiedBy>Arne Jönsson</cp:lastModifiedBy>
  <dcterms:modified xsi:type="dcterms:W3CDTF">2015-03-03T14:31:41Z</dcterms:modified>
  <cp:revision>0</cp:revision>
  <dc:subject/>
  <dc:title/>
</cp:coreProperties>
</file>